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76312.22</v>
      </c>
      <c r="E4" s="60" t="n">
        <v>314294.3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76312.22</v>
      </c>
      <c r="E5" s="63" t="n">
        <v>314294.3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76312.22</v>
      </c>
      <c r="E6" s="63" t="n">
        <v>314294.3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094.35</v>
      </c>
      <c r="E16" s="60" t="n">
        <v>10634.5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094.35</v>
      </c>
      <c r="E17" s="63" t="n">
        <v>10634.5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094.35</v>
      </c>
      <c r="E18" s="63" t="n">
        <v>10634.5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9266.28</v>
      </c>
      <c r="E23" s="60" t="n">
        <v>103871.4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3180.72</v>
      </c>
      <c r="E24" s="63" t="n">
        <v>80963.8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59.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812.15</v>
      </c>
      <c r="E26" s="63" t="n">
        <v>8501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2368.57</v>
      </c>
      <c r="E27" s="63" t="n">
        <v>72403.4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50</v>
      </c>
      <c r="E28" s="63" t="n">
        <v>3497.6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250</v>
      </c>
      <c r="E30" s="63" t="n">
        <v>3497.6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22.2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22.2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438.99</v>
      </c>
      <c r="E37" s="63" t="n">
        <v>7438.99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7438.99</v>
      </c>
      <c r="E39" s="63" t="n">
        <v>7438.99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7396.57</v>
      </c>
      <c r="E42" s="63" t="n">
        <v>11948.6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942.03</v>
      </c>
      <c r="E44" s="63" t="n">
        <v>4248.6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454.54</v>
      </c>
      <c r="E45" s="63" t="n">
        <v>7700.0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3262.85</v>
      </c>
      <c r="E46" s="60" t="n">
        <v>87272.4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57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57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262.85</v>
      </c>
      <c r="E80" s="63" t="n">
        <v>30272.4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985.68</v>
      </c>
      <c r="E81" s="63" t="n">
        <v>16610.2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7277.17</v>
      </c>
      <c r="E84" s="63" t="n">
        <v>13662.1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9856.56</v>
      </c>
      <c r="E151" s="60" t="n">
        <v>55838.8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772.74</v>
      </c>
      <c r="E152" s="63" t="n">
        <v>25855.0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272.74</v>
      </c>
      <c r="E154" s="63" t="n">
        <v>23272.7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2582.2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083.82</v>
      </c>
      <c r="E158" s="63" t="n">
        <v>29983.8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45</v>
      </c>
      <c r="E162" s="63" t="n">
        <v>124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8738.82</v>
      </c>
      <c r="E163" s="63" t="n">
        <v>28738.8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10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73046.46</v>
      </c>
      <c r="E166" s="60" t="n">
        <v>473638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3316.83</v>
      </c>
      <c r="E167" s="63" t="n">
        <v>101828.8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8161.53</v>
      </c>
      <c r="E168" s="63" t="n">
        <v>77160.4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155.3</v>
      </c>
      <c r="E169" s="63" t="n">
        <v>24668.3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643.86</v>
      </c>
      <c r="E170" s="63" t="n">
        <v>7469.8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643.86</v>
      </c>
      <c r="E171" s="63" t="n">
        <v>7469.8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60860.05</v>
      </c>
      <c r="E172" s="63" t="n">
        <v>253136.7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588.81</v>
      </c>
      <c r="E173" s="63" t="n">
        <v>20844.4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39271.24</v>
      </c>
      <c r="E174" s="63" t="n">
        <v>232292.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9368.53</v>
      </c>
      <c r="E175" s="63" t="n">
        <v>92482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8828.53</v>
      </c>
      <c r="E176" s="63" t="n">
        <v>81192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90</v>
      </c>
      <c r="E178" s="63" t="n">
        <v>229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250</v>
      </c>
      <c r="E179" s="63" t="n">
        <v>9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84.86</v>
      </c>
      <c r="E187" s="63" t="n">
        <v>3027.6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84.86</v>
      </c>
      <c r="E192" s="63" t="n">
        <v>3027.6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54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54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072.33</v>
      </c>
      <c r="E203" s="63" t="n">
        <v>15151.9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20.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866.24</v>
      </c>
      <c r="E207" s="63" t="n">
        <v>14866.2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0.33</v>
      </c>
      <c r="E208" s="63" t="n">
        <v>60.33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25.36</v>
      </c>
      <c r="E209" s="63" t="n">
        <v>225.3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7981.37</v>
      </c>
      <c r="E210" s="60" t="n">
        <v>40305.3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602.06</v>
      </c>
      <c r="E214" s="63" t="n">
        <v>40305.3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602.06</v>
      </c>
      <c r="E215" s="63" t="n">
        <v>40305.3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1379.31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8457.6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921.7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42243.89</v>
      </c>
      <c r="E300" s="60" t="n">
        <v>31825.7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42243.89</v>
      </c>
      <c r="E307" s="63" t="n">
        <v>31825.7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42243.89</v>
      </c>
      <c r="E308" s="63" t="n">
        <v>31825.7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59856.56</v>
      </c>
      <c r="E322" s="60" t="n">
        <v>62909.17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24772.74</v>
      </c>
      <c r="E323" s="63" t="n">
        <v>24772.74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3272.74</v>
      </c>
      <c r="E325" s="60" t="n">
        <v>23272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500</v>
      </c>
      <c r="E328" s="63" t="n">
        <v>15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5083.82</v>
      </c>
      <c r="E329" s="63" t="n">
        <v>38136.4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245</v>
      </c>
      <c r="E333" s="63" t="n">
        <v>550.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10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8738.82</v>
      </c>
      <c r="E335" s="63" t="n">
        <v>37586.13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400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8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00792.26</v>
      </c>
      <c r="E342" s="73" t="n">
        <f aca="false">E340+E341+E4+E16+E23+E46+E85+E126+E145+E148+E151</f>
        <v>571911.5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66401.02</v>
      </c>
      <c r="E343" s="76" t="n">
        <f aca="false">E166+E210+E259+E300+E319+E322+E325</f>
        <v>631951.5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Elena Deitos</cp:lastModifiedBy>
  <cp:lastPrinted>2015-05-23T07:59:41Z</cp:lastPrinted>
  <dcterms:modified xsi:type="dcterms:W3CDTF">2017-05-19T08:30:23Z</dcterms:modified>
  <cp:revision>0</cp:revision>
  <dc:subject/>
  <dc:title/>
</cp:coreProperties>
</file>