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70393.34</v>
      </c>
      <c r="E4" s="60" t="n">
        <v>658702.7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70393.34</v>
      </c>
      <c r="E5" s="63" t="n">
        <v>658702.7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70393.34</v>
      </c>
      <c r="E6" s="63" t="n">
        <v>658702.7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945</v>
      </c>
      <c r="E16" s="60" t="n">
        <v>38880.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945</v>
      </c>
      <c r="E17" s="63" t="n">
        <v>38880.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945</v>
      </c>
      <c r="E18" s="63" t="n">
        <v>38880.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7421.57</v>
      </c>
      <c r="E23" s="60" t="n">
        <v>175482.2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6803.98</v>
      </c>
      <c r="E24" s="63" t="n">
        <v>90650.0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4795.89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931.98</v>
      </c>
      <c r="E26" s="63" t="n">
        <v>20409.5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63872</v>
      </c>
      <c r="E27" s="63" t="n">
        <v>65444.5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00</v>
      </c>
      <c r="E28" s="63" t="n">
        <v>15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00</v>
      </c>
      <c r="E30" s="63" t="n">
        <v>15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777.7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777.7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.59</v>
      </c>
      <c r="E37" s="63" t="n">
        <v>7438.59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.59</v>
      </c>
      <c r="E39" s="63" t="n">
        <v>7438.59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616</v>
      </c>
      <c r="E42" s="63" t="n">
        <v>75115.9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116</v>
      </c>
      <c r="E44" s="63" t="n">
        <v>65510.9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500</v>
      </c>
      <c r="E45" s="63" t="n">
        <v>960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7500</v>
      </c>
      <c r="E46" s="60" t="n">
        <v>148229.3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119229.3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119229.3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7500</v>
      </c>
      <c r="E80" s="63" t="n">
        <v>29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500</v>
      </c>
      <c r="E81" s="63" t="n">
        <v>12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7000</v>
      </c>
      <c r="E84" s="63" t="n">
        <v>17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93600</v>
      </c>
      <c r="E151" s="60" t="n">
        <v>196944.1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6500</v>
      </c>
      <c r="E152" s="63" t="n">
        <v>78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5000</v>
      </c>
      <c r="E154" s="63" t="n">
        <v>7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00</v>
      </c>
      <c r="E157" s="63" t="n">
        <v>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7100</v>
      </c>
      <c r="E158" s="63" t="n">
        <v>118944.1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0000</v>
      </c>
      <c r="E160" s="63" t="n">
        <v>10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2000</v>
      </c>
      <c r="E162" s="63" t="n">
        <v>12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90000</v>
      </c>
      <c r="E163" s="63" t="n">
        <v>91844.1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100</v>
      </c>
      <c r="E164" s="63" t="n">
        <v>51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35526.91</v>
      </c>
      <c r="E166" s="60" t="n">
        <v>795465.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8388.48</v>
      </c>
      <c r="E167" s="63" t="n">
        <v>149816.4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0893.48</v>
      </c>
      <c r="E168" s="63" t="n">
        <v>115500.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7495</v>
      </c>
      <c r="E169" s="63" t="n">
        <v>34316.1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904.4</v>
      </c>
      <c r="E170" s="63" t="n">
        <v>14055.0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904.4</v>
      </c>
      <c r="E171" s="63" t="n">
        <v>14055.0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78145.64</v>
      </c>
      <c r="E172" s="63" t="n">
        <v>417577.0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4534.68</v>
      </c>
      <c r="E173" s="63" t="n">
        <v>36668.8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53610.96</v>
      </c>
      <c r="E174" s="63" t="n">
        <v>380908.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0239.02</v>
      </c>
      <c r="E175" s="63" t="n">
        <v>96004.0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2949.02</v>
      </c>
      <c r="E176" s="63" t="n">
        <v>87814.0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00</v>
      </c>
      <c r="E177" s="63" t="n">
        <v>5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290</v>
      </c>
      <c r="E178" s="63" t="n">
        <v>229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500</v>
      </c>
      <c r="E179" s="63" t="n">
        <v>54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227.09</v>
      </c>
      <c r="E187" s="63" t="n">
        <v>6718.9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227.09</v>
      </c>
      <c r="E192" s="63" t="n">
        <v>6718.9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2622.28</v>
      </c>
      <c r="E203" s="63" t="n">
        <v>110294.1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2406.28</v>
      </c>
      <c r="E204" s="63" t="n">
        <v>6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00</v>
      </c>
      <c r="E206" s="63" t="n">
        <v>65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866</v>
      </c>
      <c r="E207" s="63" t="n">
        <v>16489.9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0</v>
      </c>
      <c r="E208" s="63" t="n">
        <v>1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50</v>
      </c>
      <c r="E209" s="63" t="n">
        <v>81204.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7500</v>
      </c>
      <c r="E210" s="60" t="n">
        <v>87262.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7000</v>
      </c>
      <c r="E214" s="63" t="n">
        <v>85606.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7000</v>
      </c>
      <c r="E215" s="63" t="n">
        <v>73656.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10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095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00</v>
      </c>
      <c r="E253" s="63" t="n">
        <v>165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00</v>
      </c>
      <c r="E258" s="63" t="n">
        <v>165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3233</v>
      </c>
      <c r="E300" s="60" t="n">
        <v>64480.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3233</v>
      </c>
      <c r="E307" s="63" t="n">
        <v>64480.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3233</v>
      </c>
      <c r="E308" s="63" t="n">
        <v>64480.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93600</v>
      </c>
      <c r="E325" s="60" t="n">
        <v>203073.2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6500</v>
      </c>
      <c r="E326" s="63" t="n">
        <v>765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5000</v>
      </c>
      <c r="E328" s="63" t="n">
        <v>75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00</v>
      </c>
      <c r="E331" s="63" t="n">
        <v>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17100</v>
      </c>
      <c r="E332" s="63" t="n">
        <v>126573.2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0000</v>
      </c>
      <c r="E334" s="63" t="n">
        <v>10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2000</v>
      </c>
      <c r="E336" s="63" t="n">
        <v>18759.2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100</v>
      </c>
      <c r="E337" s="63" t="n">
        <v>7814.0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90000</v>
      </c>
      <c r="E338" s="63" t="n">
        <v>9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99859.91</v>
      </c>
      <c r="E342" s="73" t="n">
        <f aca="false">E340+E341+E4+E16+E23+E46+E85+E126+E145+E148+E151</f>
        <v>1218238.6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99859.91</v>
      </c>
      <c r="E343" s="76" t="n">
        <f aca="false">E166+E210+E259+E300+E319+E322+E325</f>
        <v>1150281.5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lena Deitos</cp:lastModifiedBy>
  <cp:lastPrinted>2015-05-23T07:59:41Z</cp:lastPrinted>
  <dcterms:modified xsi:type="dcterms:W3CDTF">2017-04-26T14:28:57Z</dcterms:modified>
  <cp:revision>0</cp:revision>
  <dc:subject/>
  <dc:title/>
</cp:coreProperties>
</file>